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ECD.Stat ex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&lt;?xml version="1.0" encoding="utf-16"?&gt;&lt;WebTableParameter xmlns:xsd="http://www.w3.org/2001/XMLSchema" xmlns:xsi="http://www.w3.org/2001/XMLSchema-instance" xmlns="http://stats.oecd.org/OECDStatWS/2004/03/01/"&gt;&lt;DataTable Code="HOUSE_PRICES" HasMetadata="true"&gt;&lt;Name LocaleIsoCode="en"&gt;Analytical house prices indicators&lt;/Name&gt;&lt;Name LocaleIsoCode="fr"&gt;Indicateurs analytiques des prix des logements&lt;/Name&gt;&lt;Dimension Code="COU" HasMetadata="false" CommonCode="LOCATION" Display="labels"&gt;&lt;Name LocaleIsoCode="en"&gt;Country&lt;/Name&gt;&lt;Name LocaleIsoCode="fr"&gt;Pays&lt;/Name&gt;&lt;Member Code="GRC" HasMetadata="false" HasOnlyUnitMetadata="false" HasChild="0"&gt;&lt;Name LocaleIsoCode="en"&gt;Greece&lt;/Name&gt;&lt;Name LocaleIsoCode="fr"&gt;Grèce&lt;/Name&gt;&lt;/Member&gt;&lt;Member Code="OECD" HasMetadata="false" HasOnlyUnitMetadata="false" HasChild="0"&gt;&lt;Name LocaleIsoCode="en"&gt;OECD - Total&lt;/Name&gt;&lt;Name LocaleIsoCode="fr"&gt;OCDE - Total&lt;/Name&gt;&lt;/Member&gt;&lt;/Dimension&gt;&lt;Dimension Code="IND" HasMetadata="false" Display="labels"&gt;&lt;Name LocaleIsoCode="en"&gt;Indicator&lt;/Name&gt;&lt;Name LocaleIsoCode="fr"&gt;Indicateur&lt;/Name&gt;&lt;Member Code="RHP" HasMetadata="true" HasOnlyUnitMetadata="false" HasChild="0" IsDisplayed="true"&gt;&lt;Name LocaleIsoCode="en"&gt;Real house price indices, s.a.&lt;/Name&gt;&lt;Name LocaleIsoCode="fr"&gt;Indices du prix réel des logements, c.v.s.&lt;/Name&gt;&lt;/Member&gt;&lt;Member Code="HPI" HasMetadata="true" HasOnlyUnitMetadata="false" HasChild="0"&gt;&lt;Name LocaleIsoCode="en"&gt;Nominal house price indices, s.a.&lt;/Name&gt;&lt;Name LocaleIsoCode="fr"&gt;Indices des prix nominaux des logements, c.v.s.&lt;/Name&gt;&lt;/Member&gt;&lt;Member Code="RPI" HasMetadata="true" HasOnlyUnitMetadata="false" HasChild="0"&gt;&lt;Name LocaleIsoCode="en"&gt;Rent prices, s.a.&lt;/Name&gt;&lt;Name LocaleIsoCode="fr"&gt;Prix des loyers, c.v.s.&lt;/Name&gt;&lt;/Member&gt;&lt;Member Code="HPI_RPI" HasMetadata="true" HasOnlyUnitMetadata="false" HasChild="0"&gt;&lt;Name LocaleIsoCode="en"&gt;Price to rent ratio&lt;/Name&gt;&lt;Name LocaleIsoCode="fr"&gt;Rapport des prix aux loyers&lt;/Name&gt;&lt;/Member&gt;&lt;Member Code="HPI_RPI_AVG" HasMetadata="true" HasOnlyUnitMetadata="false" HasChild="0"&gt;&lt;Name LocaleIsoCode="en"&gt;Standardised price-rent ratio&lt;/Name&gt;&lt;Name LocaleIsoCode="fr"&gt;Rapport des prix aux loyers standardisés&lt;/Name&gt;&lt;/Member&gt;&lt;Member Code="HPI_YDH" HasMetadata="true" HasOnlyUnitMetadata="false" HasChild="0"&gt;&lt;Name LocaleIsoCode="en"&gt;Price to income ratio&lt;/Name&gt;&lt;Name LocaleIsoCode="fr"&gt;Rapport des prix aux revenus&lt;/Name&gt;&lt;/Member&gt;&lt;Member Code="HPI_YDH_AVG" HasMetadata="true" HasOnlyUnitMetadata="false" HasChild="0"&gt;&lt;Name LocaleIsoCode="en"&gt;Standardised price-income ratio&lt;/Name&gt;&lt;Name LocaleIsoCode="fr"&gt;Rapport des prix aux revenus standardisés&lt;/Name&gt;&lt;/Member&gt;&lt;/Dimension&gt;&lt;Dimension Code="TIME" HasMetadata="false" CommonCode="TIME" Display="labels"&gt;&lt;Name LocaleIsoCode="en"&gt;Time&lt;/Name&gt;&lt;Name LocaleIsoCode="fr"&gt;Temps&lt;/Name&gt;&lt;Member Code="2017Q1" HasMetadata="false"&gt;&lt;Name LocaleIsoCode="en"&gt;Q1-2017&lt;/Name&gt;&lt;Name LocaleIsoCode="fr"&gt;T1-2017&lt;/Name&gt;&lt;/Member&gt;&lt;Member Code="2017Q2" HasMetadata="false"&gt;&lt;Name LocaleIsoCode="en"&gt;Q2-2017&lt;/Name&gt;&lt;Name LocaleIsoCode="fr"&gt;T2-2017&lt;/Name&gt;&lt;/Member&gt;&lt;Member Code="2017Q3" HasMetadata="false"&gt;&lt;Name LocaleIsoCode="en"&gt;Q3-2017&lt;/Name&gt;&lt;Name LocaleIsoCode="fr"&gt;T3-2017&lt;/Name&gt;&lt;/Member&gt;&lt;Member Code="2017Q4" HasMetadata="false"&gt;&lt;Name LocaleIsoCode="en"&gt;Q4-2017&lt;/Name&gt;&lt;Name LocaleIsoCode="fr"&gt;T4-2017&lt;/Name&gt;&lt;/Member&gt;&lt;Member Code="2018Q1" HasMetadata="false"&gt;&lt;Name LocaleIsoCode="en"&gt;Q1-2018&lt;/Name&gt;&lt;Name LocaleIsoCode="fr"&gt;T1-2018&lt;/Name&gt;&lt;/Member&gt;&lt;Member Code="2018Q2" HasMetadata="false"&gt;&lt;Name LocaleIsoCode="en"&gt;Q2-2018&lt;/Name&gt;&lt;Name LocaleIsoCode="fr"&gt;T2-2018&lt;/Name&gt;&lt;/Member&gt;&lt;Member Code="2018Q3" HasMetadata="false"&gt;&lt;Name LocaleIsoCode="en"&gt;Q3-2018&lt;/Name&gt;&lt;Name LocaleIsoCode="fr"&gt;T3-2018&lt;/Name&gt;&lt;/Member&gt;&lt;Member Code="2018Q4" HasMetadata="false"&gt;&lt;Name LocaleIsoCode="en"&gt;Q4-2018&lt;/Name&gt;&lt;Name LocaleIsoCode="fr"&gt;T4-2018&lt;/Name&gt;&lt;/Member&gt;&lt;Member Code="2019Q1" HasMetadata="false"&gt;&lt;Name LocaleIsoCode="en"&gt;Q1-2019&lt;/Name&gt;&lt;Name LocaleIsoCode="fr"&gt;T1-2019&lt;/Name&gt;&lt;/Member&gt;&lt;Member Code="2019Q2" HasMetadata="false"&gt;&lt;Name LocaleIsoCode="en"&gt;Q2-2019&lt;/Name&gt;&lt;Name LocaleIsoCode="fr"&gt;T2-2019&lt;/Name&gt;&lt;/Member&gt;&lt;Member Code="2019Q3" HasMetadata="false"&gt;&lt;Name LocaleIsoCode="en"&gt;Q3-2019&lt;/Name&gt;&lt;Name LocaleIsoCode="fr"&gt;T3-2019&lt;/Name&gt;&lt;/Member&gt;&lt;Member Code="2019Q4" HasMetadata="false"&gt;&lt;Name LocaleIsoCode="en"&gt;Q4-2019&lt;/Name&gt;&lt;Name LocaleIsoCode="fr"&gt;T4-2019&lt;/Name&gt;&lt;/Member&gt;&lt;Member Code="2020Q1" HasMetadata="false"&gt;&lt;Name LocaleIsoCode="en"&gt;Q1-2020&lt;/Name&gt;&lt;Name LocaleIsoCode="fr"&gt;T1-2020&lt;/Name&gt;&lt;/Member&gt;&lt;Member Code="2020Q2" HasMetadata="false"&gt;&lt;Name LocaleIsoCode="en"&gt;Q2-2020&lt;/Name&gt;&lt;Name LocaleIsoCode="fr"&gt;T2-2020&lt;/Name&gt;&lt;/Member&gt;&lt;Member Code="2020Q3" HasMetadata="false"&gt;&lt;Name LocaleIsoCode="en"&gt;Q3-2020&lt;/Name&gt;&lt;Name LocaleIsoCode="fr"&gt;T3-2020&lt;/Name&gt;&lt;/Member&gt;&lt;Member Code="2020Q4" HasMetadata="false"&gt;&lt;Name LocaleIsoCode="en"&gt;Q4-2020&lt;/Name&gt;&lt;Name LocaleIsoCode="fr"&gt;T4-2020&lt;/Name&gt;&lt;/Member&gt;&lt;/Dimension&gt;&lt;WBOSInformations&gt;&lt;TimeDimension WebTreeWasUsed="false"&gt;&lt;NumberOfPeriods Annual="0" Semesters="0" Quarters="16" Months="0" Weeks="0" Days="0" /&gt;&lt;/TimeDimension&gt;&lt;/WBOSInformations&gt;&lt;Tabulation Axis="horizontal"&gt;&lt;Dimension Code="TIME" CommonCode="TIME" /&gt;&lt;/Tabulation&gt;&lt;Tabulation Axis="vertical"&gt;&lt;Dimension Code="COU" CommonCode="LOCATION" /&gt;&lt;/Tabulation&gt;&lt;Tabulation Axis="page"&gt;&lt;Dimension Code="IND" /&gt;&lt;/Tabulation&gt;&lt;Formatting&gt;&lt;Labels LocaleIsoCode="en" /&gt;&lt;Power&gt;0&lt;/Power&gt;&lt;Decimals&gt;1&lt;/Decimals&gt;&lt;SkipEmptyLines&gt;true&lt;/SkipEmptyLines&gt;&lt;SkipEmptyCols&gt;false&lt;/SkipEmptyCols&gt;&lt;SkipLineHierarchy&gt;true&lt;/SkipLineHierarchy&gt;&lt;SkipColHierarchy&gt;false&lt;/SkipColHierarchy&gt;&lt;Page&gt;1&lt;/Page&gt;&lt;/Formatting&gt;&lt;/DataTable&gt;&lt;Format&gt;&lt;ShowEmptyAxes&gt;true&lt;/ShowEmptyAxes&gt;&lt;Page&gt;1&lt;/Page&gt;&lt;EnableSort&gt;true&lt;/EnableSort&gt;&lt;IncludeFlagColumn&gt;true&lt;/IncludeFlagColumn&gt;&lt;IncludeTimeSeriesId&gt;false&lt;/IncludeTimeSeriesId&gt;&lt;DoBarChart&gt;false&lt;/DoBarChart&gt;&lt;FreezePanes&gt;false&lt;/FreezePanes&gt;&lt;MaxBarChartLen&gt;65&lt;/MaxBarChartLen&gt;&lt;/Format&gt;&lt;Query&gt;&lt;AbsoluteUri&gt;http://stats.oecd.org//View.aspx?QueryId=&amp;amp;QueryType=Public&amp;amp;Lang=en&lt;/AbsoluteUri&gt;&lt;/Query&gt;&lt;/WebTableParameter&gt;</t>
  </si>
  <si>
    <t xml:space="preserve">Dataset: Analytical House Prices Indicators</t>
  </si>
  <si>
    <t xml:space="preserve">Indicator</t>
  </si>
  <si>
    <t xml:space="preserve">Real house price indices, s.a.</t>
  </si>
  <si>
    <t xml:space="preserve">Unit</t>
  </si>
  <si>
    <t xml:space="preserve">Index</t>
  </si>
  <si>
    <t xml:space="preserve">Time</t>
  </si>
  <si>
    <t xml:space="preserve">Q1-2017</t>
  </si>
  <si>
    <t xml:space="preserve">Q2-2017</t>
  </si>
  <si>
    <t xml:space="preserve">Q3-2017</t>
  </si>
  <si>
    <t xml:space="preserve">Q4-2017</t>
  </si>
  <si>
    <t xml:space="preserve">Q1-2018</t>
  </si>
  <si>
    <t xml:space="preserve">Q2-2018</t>
  </si>
  <si>
    <t xml:space="preserve">Q3-2018</t>
  </si>
  <si>
    <t xml:space="preserve">Q4-2018</t>
  </si>
  <si>
    <t xml:space="preserve">Q1-2019</t>
  </si>
  <si>
    <t xml:space="preserve">Q2-2019</t>
  </si>
  <si>
    <t xml:space="preserve">Q3-2019</t>
  </si>
  <si>
    <t xml:space="preserve">Q4-2019</t>
  </si>
  <si>
    <t xml:space="preserve">Q1-2020</t>
  </si>
  <si>
    <t xml:space="preserve">Q2-2020</t>
  </si>
  <si>
    <t xml:space="preserve">Greece</t>
  </si>
  <si>
    <t xml:space="preserve">Chania</t>
  </si>
  <si>
    <t xml:space="preserve">OECD -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_ ;\-#,##0.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20"/>
      <name val="Calibri"/>
      <family val="2"/>
      <charset val="161"/>
    </font>
    <font>
      <b val="true"/>
      <sz val="12"/>
      <color rgb="FFFFFFFF"/>
      <name val="Calibri"/>
      <family val="2"/>
      <charset val="161"/>
    </font>
    <font>
      <b val="true"/>
      <sz val="10"/>
      <color rgb="FFFFFFFF"/>
      <name val="Verdana"/>
      <family val="2"/>
    </font>
    <font>
      <b val="true"/>
      <sz val="10"/>
      <name val="Arial"/>
      <family val="2"/>
      <charset val="161"/>
    </font>
    <font>
      <b val="true"/>
      <sz val="11"/>
      <color rgb="FFFFFFFF"/>
      <name val="Verdana"/>
      <family val="2"/>
    </font>
    <font>
      <b val="true"/>
      <sz val="11"/>
      <name val="Arial"/>
      <family val="2"/>
      <charset val="161"/>
    </font>
    <font>
      <b val="true"/>
      <sz val="10"/>
      <name val="Verdana"/>
      <family val="2"/>
      <charset val="161"/>
    </font>
    <font>
      <b val="true"/>
      <sz val="9"/>
      <color rgb="FFFF0000"/>
      <name val="Courier New"/>
      <family val="3"/>
    </font>
    <font>
      <b val="true"/>
      <sz val="10"/>
      <color rgb="FF333333"/>
      <name val="Verdana"/>
      <family val="2"/>
      <charset val="161"/>
    </font>
    <font>
      <b val="true"/>
      <sz val="10"/>
      <color rgb="FF333333"/>
      <name val="Courier New"/>
      <family val="3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161"/>
    </font>
    <font>
      <b val="true"/>
      <sz val="10"/>
      <color rgb="FF333333"/>
      <name val="Arial"/>
      <family val="2"/>
      <charset val="161"/>
    </font>
    <font>
      <b val="true"/>
      <sz val="10"/>
      <color rgb="FFFF0000"/>
      <name val="Courier New"/>
      <family val="3"/>
    </font>
  </fonts>
  <fills count="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CC00"/>
        <bgColor rgb="FFDFC660"/>
      </patternFill>
    </fill>
    <fill>
      <patternFill patternType="solid">
        <fgColor rgb="FFDFC660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hair">
        <color rgb="FFFFFFCC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FFFFCC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FC66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.42"/>
    <col collapsed="false" customWidth="true" hidden="false" outlineLevel="0" max="4" min="4" style="1" width="9.14"/>
    <col collapsed="false" customWidth="true" hidden="false" outlineLevel="0" max="31" min="31" style="1" width="9.14"/>
  </cols>
  <sheetData>
    <row r="1" customFormat="false" ht="12.75" hidden="true" customHeight="false" outlineLevel="0" collapsed="false">
      <c r="A1" s="2" t="e">
        <f aca="false">(#NAME?,B1)</f>
        <v>#NAME?</v>
      </c>
      <c r="B1" s="2" t="s">
        <v>0</v>
      </c>
    </row>
    <row r="2" s="4" customFormat="true" ht="26.25" hidden="false" customHeight="false" outlineLevel="0" collapsed="false">
      <c r="A2" s="3" t="s">
        <v>1</v>
      </c>
      <c r="D2" s="5"/>
      <c r="AE2" s="5"/>
    </row>
    <row r="3" s="9" customFormat="true" ht="15.7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8"/>
    </row>
    <row r="4" s="13" customFormat="true" ht="12.75" hidden="false" customHeight="true" outlineLevel="0" collapsed="false">
      <c r="A4" s="10" t="s">
        <v>4</v>
      </c>
      <c r="B4" s="10"/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2"/>
    </row>
    <row r="5" s="16" customFormat="true" ht="15" hidden="false" customHeight="true" outlineLevel="0" collapsed="false">
      <c r="A5" s="14" t="s">
        <v>6</v>
      </c>
      <c r="B5" s="14"/>
      <c r="C5" s="15" t="s">
        <v>7</v>
      </c>
      <c r="D5" s="15"/>
      <c r="E5" s="15" t="s">
        <v>8</v>
      </c>
      <c r="F5" s="15"/>
      <c r="G5" s="15" t="s">
        <v>9</v>
      </c>
      <c r="H5" s="15"/>
      <c r="I5" s="15" t="s">
        <v>10</v>
      </c>
      <c r="J5" s="15"/>
      <c r="K5" s="15" t="s">
        <v>11</v>
      </c>
      <c r="L5" s="15"/>
      <c r="M5" s="15" t="s">
        <v>12</v>
      </c>
      <c r="N5" s="15"/>
      <c r="O5" s="15" t="s">
        <v>13</v>
      </c>
      <c r="P5" s="15"/>
      <c r="Q5" s="15" t="s">
        <v>14</v>
      </c>
      <c r="R5" s="15"/>
      <c r="S5" s="15" t="s">
        <v>15</v>
      </c>
      <c r="T5" s="15"/>
      <c r="U5" s="15" t="s">
        <v>16</v>
      </c>
      <c r="V5" s="15"/>
      <c r="W5" s="15" t="s">
        <v>17</v>
      </c>
      <c r="X5" s="15"/>
      <c r="Y5" s="15" t="s">
        <v>18</v>
      </c>
      <c r="Z5" s="15"/>
      <c r="AA5" s="15" t="s">
        <v>19</v>
      </c>
      <c r="AB5" s="15"/>
      <c r="AC5" s="15" t="s">
        <v>20</v>
      </c>
      <c r="AD5" s="15"/>
      <c r="AE5" s="15" t="s">
        <v>20</v>
      </c>
      <c r="AF5" s="15"/>
    </row>
    <row r="6" s="20" customFormat="true" ht="13.5" hidden="false" customHeight="fals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9"/>
    </row>
    <row r="7" s="27" customFormat="true" ht="15.75" hidden="false" customHeight="false" outlineLevel="0" collapsed="false">
      <c r="A7" s="21" t="s">
        <v>21</v>
      </c>
      <c r="B7" s="22"/>
      <c r="C7" s="23"/>
      <c r="D7" s="24" t="n">
        <v>96.675814876594</v>
      </c>
      <c r="E7" s="23"/>
      <c r="F7" s="25" t="n">
        <v>96.8336071453817</v>
      </c>
      <c r="G7" s="23"/>
      <c r="H7" s="25" t="n">
        <v>97.0906996839492</v>
      </c>
      <c r="I7" s="23"/>
      <c r="J7" s="25" t="n">
        <v>97.2665927918723</v>
      </c>
      <c r="K7" s="23"/>
      <c r="L7" s="25" t="n">
        <v>97.3125676491247</v>
      </c>
      <c r="M7" s="23"/>
      <c r="N7" s="25" t="n">
        <v>98.2927342902861</v>
      </c>
      <c r="O7" s="23"/>
      <c r="P7" s="25" t="n">
        <v>99.0717484791881</v>
      </c>
      <c r="Q7" s="23"/>
      <c r="R7" s="25" t="n">
        <v>100.381514021568</v>
      </c>
      <c r="S7" s="23"/>
      <c r="T7" s="25" t="n">
        <v>102.868666351627</v>
      </c>
      <c r="U7" s="23"/>
      <c r="V7" s="25" t="n">
        <v>105.474420340627</v>
      </c>
      <c r="W7" s="23"/>
      <c r="X7" s="25" t="n">
        <v>107.302199468664</v>
      </c>
      <c r="Y7" s="23"/>
      <c r="Z7" s="25" t="n">
        <v>107.719288984532</v>
      </c>
      <c r="AA7" s="23"/>
      <c r="AB7" s="25" t="n">
        <v>109.65821064244</v>
      </c>
      <c r="AC7" s="23"/>
      <c r="AD7" s="25" t="n">
        <v>106.767856956192</v>
      </c>
      <c r="AE7" s="26" t="n">
        <v>101.1</v>
      </c>
    </row>
    <row r="8" s="34" customFormat="true" ht="15.75" hidden="false" customHeight="false" outlineLevel="0" collapsed="false">
      <c r="A8" s="28" t="s">
        <v>22</v>
      </c>
      <c r="B8" s="29"/>
      <c r="C8" s="30"/>
      <c r="D8" s="31" t="n">
        <v>98.4356768</v>
      </c>
      <c r="E8" s="30"/>
      <c r="F8" s="32" t="n">
        <v>98.54</v>
      </c>
      <c r="G8" s="30"/>
      <c r="H8" s="32" t="n">
        <v>98.87</v>
      </c>
      <c r="I8" s="30"/>
      <c r="J8" s="32" t="n">
        <v>99.26</v>
      </c>
      <c r="K8" s="30"/>
      <c r="L8" s="32" t="n">
        <v>98.11</v>
      </c>
      <c r="M8" s="30"/>
      <c r="N8" s="32" t="n">
        <v>98.54</v>
      </c>
      <c r="O8" s="30"/>
      <c r="P8" s="32" t="n">
        <v>99.67</v>
      </c>
      <c r="Q8" s="30"/>
      <c r="R8" s="32" t="n">
        <v>101.21</v>
      </c>
      <c r="S8" s="30"/>
      <c r="T8" s="32" t="n">
        <v>103.86</v>
      </c>
      <c r="U8" s="30"/>
      <c r="V8" s="32" t="n">
        <v>106.53</v>
      </c>
      <c r="W8" s="30"/>
      <c r="X8" s="32" t="n">
        <v>109.22</v>
      </c>
      <c r="Y8" s="30"/>
      <c r="Z8" s="32" t="n">
        <v>109.77</v>
      </c>
      <c r="AA8" s="30"/>
      <c r="AB8" s="32" t="n">
        <v>108.65</v>
      </c>
      <c r="AC8" s="30"/>
      <c r="AD8" s="32" t="n">
        <v>104.88</v>
      </c>
      <c r="AE8" s="33" t="n">
        <v>100.22</v>
      </c>
    </row>
    <row r="9" s="20" customFormat="true" ht="15.75" hidden="false" customHeight="false" outlineLevel="0" collapsed="false">
      <c r="A9" s="35" t="s">
        <v>23</v>
      </c>
      <c r="B9" s="36"/>
      <c r="C9" s="23"/>
      <c r="D9" s="24" t="n">
        <v>106.21979952826</v>
      </c>
      <c r="E9" s="23"/>
      <c r="F9" s="25" t="n">
        <v>107.419426301645</v>
      </c>
      <c r="G9" s="23"/>
      <c r="H9" s="25" t="n">
        <v>108.504495112349</v>
      </c>
      <c r="I9" s="23"/>
      <c r="J9" s="25" t="n">
        <v>109.140534020314</v>
      </c>
      <c r="K9" s="23"/>
      <c r="L9" s="25" t="n">
        <v>109.815938956983</v>
      </c>
      <c r="M9" s="23"/>
      <c r="N9" s="25" t="n">
        <v>110.437736254342</v>
      </c>
      <c r="O9" s="23"/>
      <c r="P9" s="25" t="n">
        <v>110.967079345732</v>
      </c>
      <c r="Q9" s="23"/>
      <c r="R9" s="25" t="n">
        <v>111.452748426183</v>
      </c>
      <c r="S9" s="23"/>
      <c r="T9" s="25" t="n">
        <v>112.108199716467</v>
      </c>
      <c r="U9" s="23"/>
      <c r="V9" s="25" t="n">
        <v>112.546612739479</v>
      </c>
      <c r="W9" s="23"/>
      <c r="X9" s="25" t="n">
        <v>113.329081126935</v>
      </c>
      <c r="Y9" s="23"/>
      <c r="Z9" s="25" t="n">
        <v>114.373231171469</v>
      </c>
      <c r="AA9" s="23"/>
      <c r="AB9" s="25" t="n">
        <v>115.478515815443</v>
      </c>
      <c r="AC9" s="23"/>
      <c r="AD9" s="25" t="n">
        <v>116.972616498241</v>
      </c>
      <c r="AE9" s="37" t="n">
        <v>115.1</v>
      </c>
    </row>
  </sheetData>
  <mergeCells count="34">
    <mergeCell ref="A3:B3"/>
    <mergeCell ref="C3:AD3"/>
    <mergeCell ref="A4:B4"/>
    <mergeCell ref="C4:AD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18:47:49Z</dcterms:created>
  <dc:creator>ARENCORES - CHANIA REAL ESTATE EXPERTS</dc:creator>
  <dc:description/>
  <cp:keywords>Analytical House Prices Indicators ;Chania real estate market</cp:keywords>
  <dc:language>en-US</dc:language>
  <cp:lastModifiedBy>arencos@outlook.com</cp:lastModifiedBy>
  <dcterms:modified xsi:type="dcterms:W3CDTF">2020-12-02T18:13:27Z</dcterms:modified>
  <cp:revision>0</cp:revision>
  <dc:subject/>
  <dc:title>Analytical House Prices Indicators in Chania, Crete, Greece</dc:title>
</cp:coreProperties>
</file>